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PPPS" sheetId="1" state="visible" r:id="rId2"/>
  </sheets>
  <definedNames>
    <definedName function="false" hidden="false" localSheetId="0" name="Print_Area" vbProcedure="false">'REPORTE PPPS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NI</t>
  </si>
  <si>
    <t xml:space="preserve">E1La</t>
  </si>
  <si>
    <t xml:space="preserve">M01</t>
  </si>
  <si>
    <t xml:space="preserve">INCORPORAR AL PRESUPUESTO DE MEDICA MAGDALENA SAS RECURSOS FINANCIEROS QUE ASIGNE LA JUNTA DE SOCIOS CON DESTINO A LA IMPLEMENTACION DE LA POLITICA DE PARTICIPACION SOCIAL</t>
  </si>
  <si>
    <t xml:space="preserve">A01</t>
  </si>
  <si>
    <t xml:space="preserve">INCORPORAR AL  PRESUPUESTO DE LA CLINICA LOS  RECURSOS  VIGILAR SU EJECUCION Y ELABORAR INFORME EN PRIMER TRIMESTRE 2022</t>
  </si>
  <si>
    <t xml:space="preserve">E1Lb</t>
  </si>
  <si>
    <t xml:space="preserve">M02</t>
  </si>
  <si>
    <t xml:space="preserve">CAPACITAR A UN GRUPO DE PERSONAL DE SALUD PRIORIZADO EN LA POLTICA DE PARTICIPACION SOCIAL EN SALUD</t>
  </si>
  <si>
    <t xml:space="preserve">A02</t>
  </si>
  <si>
    <t xml:space="preserve">PRIORIZAR EL GRUPO DE PERSONAL DE SALUD  A CAPACITAR EN EL 2021 INCLUIR PPSS EN EL PROGRAMA INSTITUCIONAL DE CAPACITACION EJECUTAR EL MISMO</t>
  </si>
  <si>
    <t xml:space="preserve">E2Lb</t>
  </si>
  <si>
    <t xml:space="preserve">M03</t>
  </si>
  <si>
    <t xml:space="preserve">CUMPLIMIENTO DEL 80 POR CIENTO DE LAS ACTIVIDADES PROGRAMADAS PARA LOS PROPICIAR LA PARTICUPACION SOCIAL A TRAVES DE INCENTIVOS</t>
  </si>
  <si>
    <t xml:space="preserve">A03</t>
  </si>
  <si>
    <t xml:space="preserve">REALIZAR  REUNIONES  CON PARTICIPACION DE  REPRESENTANTE DE LOS PACIENTES  UNIVERSIDADES  EPS Y PERSONAL</t>
  </si>
  <si>
    <t xml:space="preserve">E2Lc</t>
  </si>
  <si>
    <t xml:space="preserve">M04</t>
  </si>
  <si>
    <t xml:space="preserve">APROPIACION Y USO DE TECNOLOGIAS DE LA COMUNICACION CON LOS INTEGRANTES DEL CPPS</t>
  </si>
  <si>
    <t xml:space="preserve">A04</t>
  </si>
  <si>
    <t xml:space="preserve">PROMOVER  REUNIONES VIRTUALES DEL COMITE CPSS  A TRAVES DE LAS DIFERENTES PLATAFORMAS DIGITALES PROMOVER EL USO DE HERRAMIENTAS TECNOLOGICAS PARA LA ADECUADA COMUNICACION DE LAS ACTIVIDADES PROPUESTAS POR EL CPPS</t>
  </si>
  <si>
    <t xml:space="preserve">E2Ld</t>
  </si>
  <si>
    <t xml:space="preserve">M05</t>
  </si>
  <si>
    <t xml:space="preserve">DARLE CONTINUIDAD A LAS ESTRATEGIAS ESTABLECIDAS DE USO DE MECANISMOS Y MEDIOS DE COMUNICACION INSTITUCIONAL  QUE FAVOREZCAN LA PARTICIPACION CIUDADANA</t>
  </si>
  <si>
    <t xml:space="preserve">A05</t>
  </si>
  <si>
    <t xml:space="preserve">PUBLICAR EN LA PAGINA WEB Y O CARTELERA TEMAS   DE   INTERES  AL  USUARIO EN TEMAS CPSS PROMOCIONAR EL USO DEL BUZON DE SUGERENCIAS ENCUESTAS DE SATISFACCION Y PQR ESCRITAS O EN EL CORREO</t>
  </si>
  <si>
    <t xml:space="preserve">E2Le</t>
  </si>
  <si>
    <t xml:space="preserve">M06</t>
  </si>
  <si>
    <t xml:space="preserve">PROMOVER LA PARTICIPACION DE AL MENOS 1 INTEGRANTE DE LA COMUNIDAD  1 INTEGRANTE REPRESENTANTE DE EPS  1 INTEGRANTE REPRESENTANTE DE PACIENTES EN LOS COMITES TRIMESTRALES CPSS</t>
  </si>
  <si>
    <t xml:space="preserve">A06</t>
  </si>
  <si>
    <t xml:space="preserve">REALIZAR INVITACION  PARA CITACION A COMITE CPSS A INTEGRANTES EVIDENCIAR PARTICIPACION DE INTEGRANTES CPSS DE AL MENOS 3 EXTERNOS Y 2 INTERNOS EVIDENCIAR CUMPLIMIENTO EN PARTICIPACION DE INTEGRANTES DEL COMITE CPSS EN ACTAS</t>
  </si>
  <si>
    <t xml:space="preserve">E2Lf</t>
  </si>
  <si>
    <t xml:space="preserve">M07</t>
  </si>
  <si>
    <t xml:space="preserve">A07</t>
  </si>
  <si>
    <t xml:space="preserve">INCORPORAR AL  PRESUPUESTO DE LA CLINICA LOS  RECURSOS  PARA LA PPSS   ELABORAR INFORME DE EJECUCION DE LOS RECURSOS FINANCIEROS ANUAL EN EL PRIMER TRIMESTRE DEL 2022</t>
  </si>
  <si>
    <t xml:space="preserve">E2Lh</t>
  </si>
  <si>
    <t xml:space="preserve">M08</t>
  </si>
  <si>
    <t xml:space="preserve">GARANTIZAR LA PARTICIPACION DE AL MENOS UN REPRESNTANTE DE LOS PACIENTES  UNO DE LAS UNIVERSIDADES CIRCUNDANTES Y DE 1 REPRESENTANTE DE LAS EPS CON CONTRATO MAS SIGNIFICATIVO</t>
  </si>
  <si>
    <t xml:space="preserve">A08</t>
  </si>
  <si>
    <t xml:space="preserve">ACTA DEL COMITE CPSS CON NUMERO DE INTEGRANTES INTERNOS Y EXTERNOS EN EL COMITE CPSS</t>
  </si>
  <si>
    <t xml:space="preserve">E2Li</t>
  </si>
  <si>
    <t xml:space="preserve">M09</t>
  </si>
  <si>
    <t xml:space="preserve">REALIZACION DE LA RENDICION DE CUENTAS DE LA IMPLEMENTACION DEL PLAN DE ACCION DE LA PPSS DE LA CLINICA MAGDALENA</t>
  </si>
  <si>
    <t xml:space="preserve">A09</t>
  </si>
  <si>
    <t xml:space="preserve">PROMOCIONAR  LA  ASISTENCIA  AL COMITE CPSS DE FINAL DEL ANO PARA INFORMAR EL BALANCE DE LAS ACTIVIDADES REALIZADAS PUBLICAR EN CARTELERA Y O PAGINA WEB RESULTADOS ANUALES DE LA PPSS</t>
  </si>
  <si>
    <t xml:space="preserve">Coordinar  al menos  una  actividad  de capacitaciónn a los funcionarios del sector salud para promover el control social y a la comunciada circundante</t>
  </si>
  <si>
    <t xml:space="preserve">E3Lb</t>
  </si>
  <si>
    <t xml:space="preserve">M10</t>
  </si>
  <si>
    <t xml:space="preserve">DIISENAR  ESTRATEGIAS PARA COMUNICACION CON LA COMUNIDAD CIRCUNDANTE-UNIVERSIDADES CONTIGUAS A CLINICA</t>
  </si>
  <si>
    <t xml:space="preserve">A10</t>
  </si>
  <si>
    <t xml:space="preserve">EJECUCIÓN DE ACTIVIDADES ESTABLECIDAS EN EL COMITE CPSS PARA COMUNICACION CON LA COMUNIDAD</t>
  </si>
  <si>
    <t xml:space="preserve">COORDINAR  AL MENOS  UNA  ACTIVIDAD  DE CAPACITACION A LOS FUNCIONARIOS DEL SECTOR SALUD PARA PROMOVER EL CONTROL SOCIAL Y A LA COMUNIDAD CIRCUNDANTE</t>
  </si>
  <si>
    <t xml:space="preserve">E3Le</t>
  </si>
  <si>
    <t xml:space="preserve">M11</t>
  </si>
  <si>
    <t xml:space="preserve">PLAN DE ACCION DE POLITICA PUBLICA DE PARTICIPACION SOCIAL INCORPORADO EN LA CLINICA PARA EL  2021</t>
  </si>
  <si>
    <t xml:space="preserve">A11</t>
  </si>
  <si>
    <t xml:space="preserve">PLAN DE ACCION DE LA POLITICA DE PARTICIPACION SOCIAL SEGUN LO PROGRAMADO PARA LA VIGENCIA 2021 PUBLICADO EN PISIS</t>
  </si>
  <si>
    <t xml:space="preserve">E4Lb</t>
  </si>
  <si>
    <t xml:space="preserve">M12</t>
  </si>
  <si>
    <t xml:space="preserve">FORTALECIMIENTO DE LOS CANALES DE COMUNICACION DE LA CLINICAPARA FACILITAR EL ACCESO A LA INFORMACION POR PARTE DE LA CIUDADANIA</t>
  </si>
  <si>
    <t xml:space="preserve">A12</t>
  </si>
  <si>
    <t xml:space="preserve">MANTENER ACTUALIZADA Y FUNCIONANDO LA PAGINA WEB DE LA CLINICA  CARTELERAS CON INFORMACION PARA EL USUARIO ASI COMO FB Y GOOGLE Y  EL BUZON DE SUGERENCIAS  Y ENCUESTAS   PARA PQR DE USUARIOS</t>
  </si>
  <si>
    <t xml:space="preserve">E4Lc</t>
  </si>
  <si>
    <t xml:space="preserve">M13</t>
  </si>
  <si>
    <t xml:space="preserve">DEMOSTRAR POSICIONAMIENTO DE LA VEEDURIA A TRAVES DE LAS REUNIONES DEL COMITE CPSS REALIZADAS DURANTE LA VIGENCIA</t>
  </si>
  <si>
    <t xml:space="preserve">A13</t>
  </si>
  <si>
    <t xml:space="preserve">EJECUTAR  CRONOGRAMA DE REUNIONES BRINDAR ASISTENCIA TECNICA Y APOYO A LA GESTION  ACORDE A SUS NECESIDADES Y REQUERIMIENTOS TECNICOS</t>
  </si>
  <si>
    <t xml:space="preserve">E4Le</t>
  </si>
  <si>
    <t xml:space="preserve">M14</t>
  </si>
  <si>
    <t xml:space="preserve">FORTALECIMIENTO Y PROMOCION DEL CONTROL SOCIAL A TRAVES DE CAPACITACION</t>
  </si>
  <si>
    <t xml:space="preserve">A14</t>
  </si>
  <si>
    <t xml:space="preserve">E5La</t>
  </si>
  <si>
    <t xml:space="preserve">M15</t>
  </si>
  <si>
    <t xml:space="preserve">ESTABLECER ACTIVIDADES DE PYP QUE SE PUEDAN REALIZAR Y QUE IMPACTEN A LA POBLACION CIRCUNDANTE UNIVERSIDADES CONTIGUAS</t>
  </si>
  <si>
    <t xml:space="preserve">A15</t>
  </si>
  <si>
    <t xml:space="preserve">DEFINIR  AL MENOS 1 ACTIVIDAD QUE IMPACTE LA PREVENCION O SOLUCION APROBLEMAS DE SALUD DEL ENTORNO CIRCUNDANTE CERCANO EN LAS 2 CUADRAS A LA REDONDA DE LA CLI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28125" defaultRowHeight="15" zeroHeight="false" outlineLevelRow="0" outlineLevelCol="0"/>
  <cols>
    <col collapsed="false" customWidth="true" hidden="false" outlineLevel="0" max="5" min="4" style="0" width="11.42"/>
    <col collapsed="false" customWidth="true" hidden="false" outlineLevel="0" max="6" min="6" style="0" width="44.56"/>
    <col collapsed="false" customWidth="true" hidden="false" outlineLevel="0" max="8" min="8" style="0" width="40.99"/>
    <col collapsed="false" customWidth="true" hidden="false" outlineLevel="0" max="12" min="11" style="0" width="11.42"/>
  </cols>
  <sheetData>
    <row r="1" customFormat="false" ht="15" hidden="false" customHeight="false" outlineLevel="0" collapsed="false">
      <c r="A1" s="0" t="n">
        <v>1</v>
      </c>
      <c r="B1" s="0" t="s">
        <v>0</v>
      </c>
      <c r="C1" s="0" t="n">
        <v>860502092</v>
      </c>
      <c r="D1" s="1" t="n">
        <v>44197</v>
      </c>
      <c r="E1" s="1" t="n">
        <v>44561</v>
      </c>
      <c r="F1" s="0" t="n">
        <v>15</v>
      </c>
    </row>
    <row r="2" customFormat="false" ht="38" hidden="false" customHeight="true" outlineLevel="0" collapsed="false">
      <c r="A2" s="0" t="n">
        <v>2</v>
      </c>
      <c r="B2" s="0" t="n">
        <v>1</v>
      </c>
      <c r="C2" s="0" t="n">
        <v>11001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n">
        <v>1</v>
      </c>
      <c r="J2" s="0" t="n">
        <v>1</v>
      </c>
      <c r="K2" s="1" t="n">
        <v>44197</v>
      </c>
      <c r="L2" s="1" t="n">
        <v>44286</v>
      </c>
      <c r="M2" s="0" t="n">
        <v>50000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11001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n">
        <v>1</v>
      </c>
      <c r="J3" s="0" t="n">
        <v>1</v>
      </c>
      <c r="K3" s="1" t="n">
        <v>44197</v>
      </c>
      <c r="L3" s="1" t="n">
        <v>44561</v>
      </c>
      <c r="M3" s="0" t="n">
        <v>2500000</v>
      </c>
    </row>
    <row r="4" customFormat="false" ht="15" hidden="false" customHeight="false" outlineLevel="0" collapsed="false">
      <c r="A4" s="0" t="n">
        <v>2</v>
      </c>
      <c r="B4" s="0" t="n">
        <v>3</v>
      </c>
      <c r="C4" s="0" t="n">
        <v>11001</v>
      </c>
      <c r="D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n">
        <v>1</v>
      </c>
      <c r="J4" s="0" t="n">
        <v>4</v>
      </c>
      <c r="K4" s="1" t="n">
        <v>44197</v>
      </c>
      <c r="L4" s="1" t="n">
        <v>44561</v>
      </c>
      <c r="M4" s="0" t="n">
        <v>50000</v>
      </c>
    </row>
    <row r="5" customFormat="false" ht="15" hidden="false" customHeight="false" outlineLevel="0" collapsed="false">
      <c r="A5" s="0" t="n">
        <v>2</v>
      </c>
      <c r="B5" s="0" t="n">
        <v>4</v>
      </c>
      <c r="C5" s="0" t="n">
        <v>11001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n">
        <v>1</v>
      </c>
      <c r="J5" s="0" t="n">
        <v>4</v>
      </c>
      <c r="K5" s="1" t="n">
        <v>44197</v>
      </c>
      <c r="L5" s="1" t="n">
        <v>44561</v>
      </c>
      <c r="M5" s="0" t="n">
        <v>50000</v>
      </c>
    </row>
    <row r="6" customFormat="false" ht="15" hidden="false" customHeight="false" outlineLevel="0" collapsed="false">
      <c r="A6" s="0" t="n">
        <v>2</v>
      </c>
      <c r="B6" s="0" t="n">
        <v>5</v>
      </c>
      <c r="C6" s="0" t="n">
        <v>11001</v>
      </c>
      <c r="D6" s="0" t="s">
        <v>21</v>
      </c>
      <c r="E6" s="0" t="s">
        <v>22</v>
      </c>
      <c r="F6" s="0" t="s">
        <v>23</v>
      </c>
      <c r="G6" s="0" t="s">
        <v>24</v>
      </c>
      <c r="H6" s="0" t="s">
        <v>25</v>
      </c>
      <c r="I6" s="0" t="n">
        <v>1</v>
      </c>
      <c r="J6" s="0" t="n">
        <v>25</v>
      </c>
      <c r="K6" s="1" t="n">
        <v>44197</v>
      </c>
      <c r="L6" s="1" t="n">
        <v>44561</v>
      </c>
      <c r="M6" s="0" t="n">
        <v>50000</v>
      </c>
    </row>
    <row r="7" customFormat="false" ht="15" hidden="false" customHeight="false" outlineLevel="0" collapsed="false">
      <c r="A7" s="0" t="n">
        <v>2</v>
      </c>
      <c r="B7" s="0" t="n">
        <v>6</v>
      </c>
      <c r="C7" s="0" t="n">
        <v>11001</v>
      </c>
      <c r="D7" s="0" t="s">
        <v>26</v>
      </c>
      <c r="E7" s="0" t="s">
        <v>27</v>
      </c>
      <c r="F7" s="0" t="s">
        <v>28</v>
      </c>
      <c r="G7" s="0" t="s">
        <v>29</v>
      </c>
      <c r="H7" s="0" t="s">
        <v>30</v>
      </c>
      <c r="I7" s="0" t="n">
        <v>4</v>
      </c>
      <c r="J7" s="0" t="n">
        <v>4</v>
      </c>
      <c r="K7" s="1" t="n">
        <v>44197</v>
      </c>
      <c r="L7" s="1" t="n">
        <v>44561</v>
      </c>
      <c r="M7" s="0" t="n">
        <v>50000</v>
      </c>
    </row>
    <row r="8" customFormat="false" ht="15" hidden="false" customHeight="false" outlineLevel="0" collapsed="false">
      <c r="A8" s="0" t="n">
        <v>2</v>
      </c>
      <c r="B8" s="0" t="n">
        <v>7</v>
      </c>
      <c r="C8" s="0" t="n">
        <v>11001</v>
      </c>
      <c r="D8" s="0" t="s">
        <v>31</v>
      </c>
      <c r="E8" s="0" t="s">
        <v>32</v>
      </c>
      <c r="F8" s="0" t="s">
        <v>3</v>
      </c>
      <c r="G8" s="0" t="s">
        <v>33</v>
      </c>
      <c r="H8" s="0" t="s">
        <v>34</v>
      </c>
      <c r="I8" s="0" t="n">
        <v>1</v>
      </c>
      <c r="J8" s="0" t="n">
        <v>1</v>
      </c>
      <c r="K8" s="1" t="n">
        <v>44197</v>
      </c>
      <c r="L8" s="1" t="n">
        <v>44561</v>
      </c>
      <c r="M8" s="0" t="n">
        <v>50000</v>
      </c>
    </row>
    <row r="9" customFormat="false" ht="15" hidden="false" customHeight="false" outlineLevel="0" collapsed="false">
      <c r="A9" s="0" t="n">
        <v>2</v>
      </c>
      <c r="B9" s="0" t="n">
        <v>8</v>
      </c>
      <c r="C9" s="0" t="n">
        <v>11001</v>
      </c>
      <c r="D9" s="0" t="s">
        <v>35</v>
      </c>
      <c r="E9" s="0" t="s">
        <v>36</v>
      </c>
      <c r="F9" s="0" t="s">
        <v>37</v>
      </c>
      <c r="G9" s="0" t="s">
        <v>38</v>
      </c>
      <c r="H9" s="0" t="s">
        <v>39</v>
      </c>
      <c r="I9" s="0" t="n">
        <v>4</v>
      </c>
      <c r="J9" s="0" t="n">
        <v>4</v>
      </c>
      <c r="K9" s="1" t="n">
        <v>44197</v>
      </c>
      <c r="L9" s="1" t="n">
        <v>44561</v>
      </c>
      <c r="M9" s="0" t="n">
        <v>50000</v>
      </c>
    </row>
    <row r="10" customFormat="false" ht="15" hidden="false" customHeight="false" outlineLevel="0" collapsed="false">
      <c r="A10" s="0" t="n">
        <v>2</v>
      </c>
      <c r="B10" s="0" t="n">
        <v>9</v>
      </c>
      <c r="C10" s="0" t="n">
        <v>11001</v>
      </c>
      <c r="D10" s="0" t="s">
        <v>40</v>
      </c>
      <c r="E10" s="0" t="s">
        <v>41</v>
      </c>
      <c r="F10" s="0" t="s">
        <v>42</v>
      </c>
      <c r="G10" s="0" t="s">
        <v>43</v>
      </c>
      <c r="H10" s="0" t="s">
        <v>44</v>
      </c>
      <c r="I10" s="0" t="n">
        <v>2</v>
      </c>
      <c r="J10" s="0" t="n">
        <v>4</v>
      </c>
      <c r="K10" s="1" t="n">
        <v>44197</v>
      </c>
      <c r="L10" s="1" t="n">
        <v>44561</v>
      </c>
      <c r="M10" s="0" t="n">
        <v>50000</v>
      </c>
      <c r="P10" s="0" t="str">
        <f aca="false">UPPER(Q10)</f>
        <v>COORDINAR  AL MENOS  UNA  ACTIVIDAD  DE CAPACITACIÓNN A LOS FUNCIONARIOS DEL SECTOR SALUD PARA PROMOVER EL CONTROL SOCIAL Y A LA COMUNCIADA CIRCUNDANTE</v>
      </c>
      <c r="Q10" s="0" t="s">
        <v>45</v>
      </c>
    </row>
    <row r="11" customFormat="false" ht="15" hidden="false" customHeight="false" outlineLevel="0" collapsed="false">
      <c r="A11" s="0" t="n">
        <v>2</v>
      </c>
      <c r="B11" s="0" t="n">
        <v>10</v>
      </c>
      <c r="C11" s="0" t="n">
        <v>11001</v>
      </c>
      <c r="D11" s="0" t="s">
        <v>46</v>
      </c>
      <c r="E11" s="0" t="s">
        <v>47</v>
      </c>
      <c r="F11" s="0" t="s">
        <v>48</v>
      </c>
      <c r="G11" s="0" t="s">
        <v>49</v>
      </c>
      <c r="H11" s="0" t="s">
        <v>50</v>
      </c>
      <c r="I11" s="0" t="n">
        <v>1</v>
      </c>
      <c r="J11" s="0" t="n">
        <v>25</v>
      </c>
      <c r="K11" s="1" t="n">
        <v>44197</v>
      </c>
      <c r="L11" s="1" t="n">
        <v>44561</v>
      </c>
      <c r="M11" s="0" t="n">
        <v>50000</v>
      </c>
      <c r="P11" s="0" t="s">
        <v>51</v>
      </c>
    </row>
    <row r="12" customFormat="false" ht="15" hidden="false" customHeight="false" outlineLevel="0" collapsed="false">
      <c r="A12" s="0" t="n">
        <v>2</v>
      </c>
      <c r="B12" s="0" t="n">
        <v>11</v>
      </c>
      <c r="C12" s="0" t="n">
        <v>11001</v>
      </c>
      <c r="D12" s="0" t="s">
        <v>52</v>
      </c>
      <c r="E12" s="0" t="s">
        <v>53</v>
      </c>
      <c r="F12" s="0" t="s">
        <v>54</v>
      </c>
      <c r="G12" s="0" t="s">
        <v>55</v>
      </c>
      <c r="H12" s="0" t="s">
        <v>56</v>
      </c>
      <c r="I12" s="0" t="n">
        <v>1</v>
      </c>
      <c r="J12" s="0" t="n">
        <v>25</v>
      </c>
      <c r="K12" s="1" t="n">
        <v>44197</v>
      </c>
      <c r="L12" s="1" t="n">
        <v>44216</v>
      </c>
      <c r="M12" s="0" t="n">
        <v>50000</v>
      </c>
    </row>
    <row r="13" customFormat="false" ht="15" hidden="false" customHeight="false" outlineLevel="0" collapsed="false">
      <c r="A13" s="0" t="n">
        <v>2</v>
      </c>
      <c r="B13" s="0" t="n">
        <v>12</v>
      </c>
      <c r="C13" s="0" t="n">
        <v>11001</v>
      </c>
      <c r="D13" s="0" t="s">
        <v>57</v>
      </c>
      <c r="E13" s="0" t="s">
        <v>58</v>
      </c>
      <c r="F13" s="0" t="s">
        <v>59</v>
      </c>
      <c r="G13" s="0" t="s">
        <v>60</v>
      </c>
      <c r="H13" s="0" t="s">
        <v>61</v>
      </c>
      <c r="I13" s="0" t="n">
        <v>1</v>
      </c>
      <c r="J13" s="0" t="n">
        <v>25</v>
      </c>
      <c r="K13" s="1" t="n">
        <v>44197</v>
      </c>
      <c r="L13" s="1" t="n">
        <v>44561</v>
      </c>
      <c r="M13" s="0" t="n">
        <v>1450000</v>
      </c>
    </row>
    <row r="14" customFormat="false" ht="15" hidden="false" customHeight="false" outlineLevel="0" collapsed="false">
      <c r="A14" s="0" t="n">
        <v>2</v>
      </c>
      <c r="B14" s="0" t="n">
        <v>13</v>
      </c>
      <c r="C14" s="0" t="n">
        <v>11001</v>
      </c>
      <c r="D14" s="0" t="s">
        <v>62</v>
      </c>
      <c r="E14" s="0" t="s">
        <v>63</v>
      </c>
      <c r="F14" s="0" t="s">
        <v>64</v>
      </c>
      <c r="G14" s="0" t="s">
        <v>65</v>
      </c>
      <c r="H14" s="0" t="s">
        <v>66</v>
      </c>
      <c r="I14" s="0" t="n">
        <v>1</v>
      </c>
      <c r="J14" s="0" t="n">
        <v>4</v>
      </c>
      <c r="K14" s="1" t="n">
        <v>44197</v>
      </c>
      <c r="L14" s="1" t="n">
        <v>44561</v>
      </c>
      <c r="M14" s="0" t="n">
        <v>50000</v>
      </c>
    </row>
    <row r="15" customFormat="false" ht="15" hidden="false" customHeight="false" outlineLevel="0" collapsed="false">
      <c r="A15" s="0" t="n">
        <v>2</v>
      </c>
      <c r="B15" s="0" t="n">
        <v>14</v>
      </c>
      <c r="C15" s="0" t="n">
        <v>11001</v>
      </c>
      <c r="D15" s="0" t="s">
        <v>67</v>
      </c>
      <c r="E15" s="0" t="s">
        <v>68</v>
      </c>
      <c r="F15" s="0" t="s">
        <v>69</v>
      </c>
      <c r="G15" s="0" t="s">
        <v>70</v>
      </c>
      <c r="H15" s="0" t="s">
        <v>51</v>
      </c>
      <c r="I15" s="0" t="n">
        <v>1</v>
      </c>
      <c r="J15" s="0" t="n">
        <v>1</v>
      </c>
      <c r="K15" s="1" t="n">
        <v>44197</v>
      </c>
      <c r="L15" s="1" t="n">
        <v>44561</v>
      </c>
      <c r="M15" s="0" t="n">
        <v>500000</v>
      </c>
    </row>
    <row r="16" customFormat="false" ht="15" hidden="false" customHeight="false" outlineLevel="0" collapsed="false">
      <c r="A16" s="0" t="n">
        <v>2</v>
      </c>
      <c r="B16" s="0" t="n">
        <v>15</v>
      </c>
      <c r="C16" s="0" t="n">
        <v>11001</v>
      </c>
      <c r="D16" s="0" t="s">
        <v>71</v>
      </c>
      <c r="E16" s="0" t="s">
        <v>72</v>
      </c>
      <c r="F16" s="0" t="s">
        <v>73</v>
      </c>
      <c r="G16" s="0" t="s">
        <v>74</v>
      </c>
      <c r="H16" s="0" t="s">
        <v>75</v>
      </c>
      <c r="I16" s="0" t="n">
        <v>1</v>
      </c>
      <c r="J16" s="0" t="n">
        <v>25</v>
      </c>
      <c r="K16" s="1" t="n">
        <v>44197</v>
      </c>
      <c r="L16" s="1" t="n">
        <v>44561</v>
      </c>
      <c r="M16" s="0" t="n">
        <v>1000000</v>
      </c>
    </row>
    <row r="18" customFormat="false" ht="15" hidden="false" customHeight="false" outlineLevel="0" collapsed="false">
      <c r="M18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03:34Z</dcterms:created>
  <dc:creator/>
  <dc:description/>
  <dc:language>en-US</dc:language>
  <cp:lastModifiedBy>CALIDAD 2</cp:lastModifiedBy>
  <dcterms:modified xsi:type="dcterms:W3CDTF">2021-02-12T14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9984</vt:lpwstr>
  </property>
</Properties>
</file>